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1</t>
  </si>
  <si>
    <t xml:space="preserve">к постановлению администрации МО
"Городское поселение Звенигово"
 № 286 от "16" ноября 2012 г.</t>
  </si>
  <si>
    <t xml:space="preserve">Перечень многоквартирных домов</t>
  </si>
  <si>
    <t xml:space="preserve">№
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
помещений МКД:</t>
  </si>
  <si>
    <t xml:space="preserve">Количество жителей, зарегистрированных в МКД
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
общей площади МКД</t>
  </si>
  <si>
    <t xml:space="preserve">Предельная стоимость капитального ремонта
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
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
Российской Федерации</t>
  </si>
  <si>
    <t xml:space="preserve">за счет средств местного бюджета</t>
  </si>
  <si>
    <t xml:space="preserve">за счет средств ТСЖ, других кооперативов
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
кв.м</t>
  </si>
  <si>
    <t xml:space="preserve">Городское поселение Звенигово</t>
  </si>
  <si>
    <t xml:space="preserve">Комсомоль-ская, 6</t>
  </si>
  <si>
    <t xml:space="preserve">Каменные, 
кирпичные</t>
  </si>
  <si>
    <t xml:space="preserve">ЧАСТ</t>
  </si>
  <si>
    <t xml:space="preserve">10.2012</t>
  </si>
  <si>
    <t xml:space="preserve">Ростовщико-ва, 78</t>
  </si>
  <si>
    <t xml:space="preserve">Панельные</t>
  </si>
  <si>
    <t xml:space="preserve">Итого по МО: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##\ ###\ ###\ ##0.00"/>
    <numFmt numFmtId="167" formatCode="###.##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9.99"/>
    <col collapsed="false" customWidth="true" hidden="false" outlineLevel="0" max="6" min="6" style="0" width="3.14"/>
    <col collapsed="false" customWidth="true" hidden="false" outlineLevel="0" max="7" min="7" style="0" width="3.42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6.7"/>
    <col collapsed="false" customWidth="true" hidden="false" outlineLevel="0" max="19" min="19" style="0" width="8.14"/>
    <col collapsed="false" customWidth="true" hidden="false" outlineLevel="0" max="20" min="20" style="0" width="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3"/>
      <c r="S2" s="3"/>
      <c r="T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9" t="s">
        <v>6</v>
      </c>
      <c r="F7" s="9" t="s">
        <v>7</v>
      </c>
      <c r="G7" s="9" t="s">
        <v>8</v>
      </c>
      <c r="H7" s="9" t="s">
        <v>9</v>
      </c>
      <c r="I7" s="7" t="s">
        <v>10</v>
      </c>
      <c r="J7" s="7"/>
      <c r="K7" s="10" t="s">
        <v>11</v>
      </c>
      <c r="L7" s="9" t="s">
        <v>12</v>
      </c>
      <c r="M7" s="8" t="s">
        <v>13</v>
      </c>
      <c r="N7" s="8"/>
      <c r="O7" s="8"/>
      <c r="P7" s="8"/>
      <c r="Q7" s="8"/>
      <c r="R7" s="10" t="s">
        <v>14</v>
      </c>
      <c r="S7" s="10" t="s">
        <v>15</v>
      </c>
      <c r="T7" s="9" t="s">
        <v>16</v>
      </c>
    </row>
    <row r="8" customFormat="false" ht="12.75" hidden="false" customHeight="true" outlineLevel="0" collapsed="false">
      <c r="A8" s="7"/>
      <c r="B8" s="7"/>
      <c r="C8" s="9" t="s">
        <v>17</v>
      </c>
      <c r="D8" s="9" t="s">
        <v>18</v>
      </c>
      <c r="E8" s="9"/>
      <c r="F8" s="9"/>
      <c r="G8" s="9"/>
      <c r="H8" s="9"/>
      <c r="I8" s="9" t="s">
        <v>19</v>
      </c>
      <c r="J8" s="10" t="s">
        <v>20</v>
      </c>
      <c r="K8" s="10"/>
      <c r="L8" s="10"/>
      <c r="M8" s="9" t="s">
        <v>19</v>
      </c>
      <c r="N8" s="8" t="s">
        <v>21</v>
      </c>
      <c r="O8" s="8"/>
      <c r="P8" s="8"/>
      <c r="Q8" s="8"/>
      <c r="R8" s="10"/>
      <c r="S8" s="10"/>
      <c r="T8" s="10"/>
    </row>
    <row r="9" customFormat="false" ht="17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9" t="s">
        <v>22</v>
      </c>
      <c r="O9" s="10" t="s">
        <v>23</v>
      </c>
      <c r="P9" s="9" t="s">
        <v>24</v>
      </c>
      <c r="Q9" s="10" t="s">
        <v>25</v>
      </c>
      <c r="R9" s="10"/>
      <c r="S9" s="10"/>
      <c r="T9" s="10"/>
    </row>
    <row r="10" customFormat="false" ht="24" hidden="false" customHeight="false" outlineLevel="0" collapsed="false">
      <c r="A10" s="7"/>
      <c r="B10" s="7"/>
      <c r="C10" s="7"/>
      <c r="D10" s="7"/>
      <c r="E10" s="7"/>
      <c r="F10" s="7"/>
      <c r="G10" s="7"/>
      <c r="H10" s="8" t="s">
        <v>26</v>
      </c>
      <c r="I10" s="8" t="s">
        <v>26</v>
      </c>
      <c r="J10" s="8" t="s">
        <v>26</v>
      </c>
      <c r="K10" s="8" t="s">
        <v>27</v>
      </c>
      <c r="L10" s="9"/>
      <c r="M10" s="8" t="s">
        <v>28</v>
      </c>
      <c r="N10" s="8" t="s">
        <v>28</v>
      </c>
      <c r="O10" s="8" t="s">
        <v>28</v>
      </c>
      <c r="P10" s="8" t="s">
        <v>28</v>
      </c>
      <c r="Q10" s="8" t="s">
        <v>28</v>
      </c>
      <c r="R10" s="7" t="s">
        <v>29</v>
      </c>
      <c r="S10" s="7" t="s">
        <v>29</v>
      </c>
      <c r="T10" s="9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</row>
    <row r="12" customFormat="false" ht="12.75" hidden="false" customHeight="false" outlineLevel="0" collapsed="false">
      <c r="A12" s="11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7" hidden="false" customHeight="true" outlineLevel="0" collapsed="false">
      <c r="A13" s="8" t="n">
        <v>1</v>
      </c>
      <c r="B13" s="12" t="s">
        <v>31</v>
      </c>
      <c r="C13" s="8" t="n">
        <v>1982</v>
      </c>
      <c r="D13" s="8"/>
      <c r="E13" s="12" t="s">
        <v>32</v>
      </c>
      <c r="F13" s="13" t="n">
        <v>5</v>
      </c>
      <c r="G13" s="13" t="n">
        <v>4</v>
      </c>
      <c r="H13" s="14" t="n">
        <v>2817.3</v>
      </c>
      <c r="I13" s="14" t="n">
        <v>2817.3</v>
      </c>
      <c r="J13" s="14" t="n">
        <v>2785.9</v>
      </c>
      <c r="K13" s="15" t="n">
        <v>130</v>
      </c>
      <c r="L13" s="7" t="s">
        <v>33</v>
      </c>
      <c r="M13" s="14" t="n">
        <f aca="false">SUM(N13:Q13)</f>
        <v>2882735</v>
      </c>
      <c r="N13" s="14" t="n">
        <v>1867226</v>
      </c>
      <c r="O13" s="14" t="n">
        <v>319696</v>
      </c>
      <c r="P13" s="14" t="n">
        <v>302713</v>
      </c>
      <c r="Q13" s="14" t="n">
        <v>393100</v>
      </c>
      <c r="R13" s="16" t="n">
        <f aca="false">M13/H13</f>
        <v>1023.2261385014</v>
      </c>
      <c r="S13" s="14" t="n">
        <v>6778</v>
      </c>
      <c r="T13" s="8" t="s">
        <v>34</v>
      </c>
    </row>
    <row r="14" customFormat="false" ht="25.5" hidden="false" customHeight="true" outlineLevel="0" collapsed="false">
      <c r="A14" s="8" t="n">
        <v>2</v>
      </c>
      <c r="B14" s="12" t="s">
        <v>35</v>
      </c>
      <c r="C14" s="8" t="n">
        <v>1994</v>
      </c>
      <c r="D14" s="8"/>
      <c r="E14" s="12" t="s">
        <v>36</v>
      </c>
      <c r="F14" s="13" t="n">
        <v>5</v>
      </c>
      <c r="G14" s="13" t="n">
        <v>3</v>
      </c>
      <c r="H14" s="14" t="n">
        <v>3258.2</v>
      </c>
      <c r="I14" s="14" t="n">
        <v>3258.2</v>
      </c>
      <c r="J14" s="14" t="n">
        <v>3225.3</v>
      </c>
      <c r="K14" s="15" t="n">
        <v>108</v>
      </c>
      <c r="L14" s="7" t="s">
        <v>33</v>
      </c>
      <c r="M14" s="14" t="n">
        <f aca="false">SUM(N14:Q14)</f>
        <v>3129217</v>
      </c>
      <c r="N14" s="14" t="n">
        <v>2026879</v>
      </c>
      <c r="O14" s="14" t="n">
        <v>347030</v>
      </c>
      <c r="P14" s="14" t="n">
        <v>328596</v>
      </c>
      <c r="Q14" s="14" t="n">
        <v>426712</v>
      </c>
      <c r="R14" s="16" t="n">
        <f aca="false">M14/H14</f>
        <v>960.412804616046</v>
      </c>
      <c r="S14" s="14" t="n">
        <v>2686</v>
      </c>
      <c r="T14" s="8" t="s">
        <v>34</v>
      </c>
    </row>
    <row r="15" customFormat="false" ht="12.75" hidden="false" customHeight="false" outlineLevel="0" collapsed="false">
      <c r="A15" s="11" t="s">
        <v>37</v>
      </c>
      <c r="B15" s="11"/>
      <c r="C15" s="8" t="s">
        <v>38</v>
      </c>
      <c r="D15" s="8" t="s">
        <v>38</v>
      </c>
      <c r="E15" s="8" t="s">
        <v>38</v>
      </c>
      <c r="F15" s="13" t="s">
        <v>38</v>
      </c>
      <c r="G15" s="13" t="s">
        <v>38</v>
      </c>
      <c r="H15" s="14" t="n">
        <f aca="false">SUM(H13:H14)</f>
        <v>6075.5</v>
      </c>
      <c r="I15" s="14" t="n">
        <f aca="false">SUM(I13:I14)</f>
        <v>6075.5</v>
      </c>
      <c r="J15" s="14" t="n">
        <f aca="false">SUM(J13:J14)</f>
        <v>6011.2</v>
      </c>
      <c r="K15" s="15" t="n">
        <f aca="false">SUM(K13:K14)</f>
        <v>238</v>
      </c>
      <c r="L15" s="7" t="s">
        <v>38</v>
      </c>
      <c r="M15" s="14" t="n">
        <f aca="false">SUM(M13:M14)</f>
        <v>6011952</v>
      </c>
      <c r="N15" s="14" t="n">
        <f aca="false">SUM(N13:N14)</f>
        <v>3894105</v>
      </c>
      <c r="O15" s="14" t="n">
        <f aca="false">SUM(O13:O14)</f>
        <v>666726</v>
      </c>
      <c r="P15" s="14" t="n">
        <f aca="false">SUM(P13:P14)</f>
        <v>631309</v>
      </c>
      <c r="Q15" s="14" t="n">
        <f aca="false">SUM(Q13:Q14)</f>
        <v>819812</v>
      </c>
      <c r="R15" s="16" t="n">
        <f aca="false">M15/H15</f>
        <v>989.540284750226</v>
      </c>
      <c r="S15" s="14" t="n">
        <v>6778</v>
      </c>
      <c r="T15" s="8" t="s">
        <v>38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1"/>
      <c r="R19" s="20"/>
      <c r="S19" s="22"/>
      <c r="T19" s="22"/>
    </row>
    <row r="20" customFormat="false" ht="12.75" hidden="false" customHeight="false" outlineLevel="0" collapsed="false">
      <c r="A20" s="1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</sheetData>
  <mergeCells count="25">
    <mergeCell ref="M1:T1"/>
    <mergeCell ref="P2:T2"/>
    <mergeCell ref="A4:T4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L10"/>
    <mergeCell ref="M7:Q7"/>
    <mergeCell ref="R7:R9"/>
    <mergeCell ref="S7:S9"/>
    <mergeCell ref="T7:T10"/>
    <mergeCell ref="C8:C10"/>
    <mergeCell ref="D8:D10"/>
    <mergeCell ref="I8:I9"/>
    <mergeCell ref="J8:J9"/>
    <mergeCell ref="M8:M9"/>
    <mergeCell ref="N8:Q8"/>
    <mergeCell ref="A12:T12"/>
    <mergeCell ref="A15:B15"/>
  </mergeCells>
  <printOptions headings="false" gridLines="false" gridLinesSet="true" horizontalCentered="false" verticalCentered="false"/>
  <pageMargins left="0.25" right="0.159722222222222" top="0.6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Maria</cp:lastModifiedBy>
  <cp:lastPrinted>2012-11-21T07:35:09Z</cp:lastPrinted>
  <dcterms:modified xsi:type="dcterms:W3CDTF">2012-11-21T07:36:02Z</dcterms:modified>
  <cp:revision>0</cp:revision>
  <dc:subject/>
  <dc:title/>
</cp:coreProperties>
</file>